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ноябрь 2019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2</v>
      </c>
      <c r="F4" s="17" t="n">
        <v>173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3</v>
      </c>
      <c r="F5" s="17" t="n">
        <v>3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7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9-12-10T09:39:50Z</cp:lastPrinted>
  <dcterms:modified xsi:type="dcterms:W3CDTF">2019-12-10T10:23:18Z</dcterms:modified>
  <cp:revision>0</cp:revision>
  <dc:subject/>
  <dc:title/>
</cp:coreProperties>
</file>